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0">
  <si>
    <t xml:space="preserve"> </t>
  </si>
  <si>
    <t xml:space="preserve">Выбор мобильного телефона: матрица парных сравнений для уровня 2</t>
  </si>
  <si>
    <t xml:space="preserve">разрешение экрана</t>
  </si>
  <si>
    <t xml:space="preserve">цена</t>
  </si>
  <si>
    <t xml:space="preserve">фотокамера</t>
  </si>
  <si>
    <t xml:space="preserve">память</t>
  </si>
  <si>
    <t xml:space="preserve">вектор
приоритетов</t>
  </si>
  <si>
    <t xml:space="preserve">x</t>
  </si>
  <si>
    <r>
      <rPr>
        <b val="true"/>
        <i val="true"/>
        <sz val="10"/>
        <rFont val="Calibri"/>
        <family val="2"/>
        <charset val="204"/>
      </rPr>
      <t xml:space="preserve">λ</t>
    </r>
    <r>
      <rPr>
        <b val="true"/>
        <i val="true"/>
        <sz val="6"/>
        <rFont val="Calibri"/>
        <family val="2"/>
        <charset val="204"/>
      </rPr>
      <t xml:space="preserve">max</t>
    </r>
  </si>
  <si>
    <t xml:space="preserve">ИС</t>
  </si>
  <si>
    <t xml:space="preserve">ОС</t>
  </si>
  <si>
    <t xml:space="preserve">Выбор мобильного телефона: матрица парных сравнений для уровня 3</t>
  </si>
  <si>
    <t xml:space="preserve">Apple iPhone4</t>
  </si>
  <si>
    <t xml:space="preserve">Nokia 1280</t>
  </si>
  <si>
    <t xml:space="preserve">Samsung Galaxy</t>
  </si>
  <si>
    <t xml:space="preserve">HTC</t>
  </si>
  <si>
    <t xml:space="preserve">РЕЗУЛЬТИРУЮЩАЯ ТАБЛИЦА</t>
  </si>
  <si>
    <t xml:space="preserve">Обобщенные
приоритеты</t>
  </si>
  <si>
    <t xml:space="preserve">Вывод:</t>
  </si>
  <si>
    <t xml:space="preserve">Метод анализа иерархий позволил найти решение поставленной задачи: наиболее подходящим мобильным телефоном изходя из представленных критериев является HTC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6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4</xdr:col>
      <xdr:colOff>270000</xdr:colOff>
      <xdr:row>12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571320"/>
          <a:ext cx="51854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7.85"/>
    <col collapsed="false" customWidth="true" hidden="false" outlineLevel="0" max="4" min="4" style="0" width="23.7"/>
    <col collapsed="false" customWidth="true" hidden="false" outlineLevel="0" max="6" min="6" style="0" width="13.56"/>
    <col collapsed="false" customWidth="true" hidden="false" outlineLevel="0" max="7" min="7" style="0" width="5.85"/>
    <col collapsed="false" customWidth="true" hidden="false" outlineLevel="0" max="8" min="8" style="0" width="10.56"/>
    <col collapsed="false" customWidth="true" hidden="false" outlineLevel="0" max="9" min="9" style="0" width="13.41"/>
    <col collapsed="false" customWidth="true" hidden="false" outlineLevel="0" max="10" min="10" style="0" width="4.85"/>
    <col collapsed="false" customWidth="true" hidden="false" outlineLevel="0" max="11" min="11" style="0" width="9.41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E3" s="2" t="s">
        <v>0</v>
      </c>
    </row>
    <row r="6" customFormat="false" ht="34.5" hidden="false" customHeight="true" outlineLevel="0" collapsed="false"/>
    <row r="7" customFormat="false" ht="14.25" hidden="false" customHeight="true" outlineLevel="0" collapsed="false"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K9" s="4"/>
      <c r="L9" s="4"/>
      <c r="M9" s="4"/>
      <c r="N9" s="3"/>
      <c r="O9" s="3"/>
      <c r="P9" s="5"/>
      <c r="Q9" s="3"/>
      <c r="R9" s="3"/>
      <c r="S9" s="3"/>
      <c r="T9" s="3"/>
    </row>
    <row r="10" customFormat="false" ht="12.75" hidden="false" customHeight="false" outlineLevel="0" collapsed="false">
      <c r="K10" s="4"/>
      <c r="L10" s="4"/>
      <c r="M10" s="4"/>
      <c r="N10" s="3"/>
      <c r="O10" s="3"/>
      <c r="P10" s="5"/>
      <c r="Q10" s="3"/>
      <c r="R10" s="3"/>
      <c r="S10" s="3"/>
      <c r="T10" s="3"/>
    </row>
    <row r="11" customFormat="false" ht="12.75" hidden="false" customHeight="false" outlineLevel="0" collapsed="false">
      <c r="K11" s="4"/>
      <c r="L11" s="4"/>
      <c r="M11" s="4"/>
      <c r="N11" s="3"/>
      <c r="O11" s="3"/>
      <c r="P11" s="5"/>
      <c r="Q11" s="3"/>
      <c r="R11" s="3"/>
      <c r="S11" s="3"/>
      <c r="T11" s="3"/>
    </row>
    <row r="12" customFormat="false" ht="12.75" hidden="false" customHeight="false" outlineLevel="0" collapsed="false">
      <c r="K12" s="4"/>
      <c r="L12" s="4"/>
      <c r="M12" s="4"/>
      <c r="N12" s="3"/>
      <c r="O12" s="3"/>
      <c r="P12" s="5"/>
      <c r="Q12" s="3"/>
      <c r="R12" s="3"/>
      <c r="S12" s="3"/>
      <c r="T12" s="3"/>
    </row>
    <row r="13" customFormat="false" ht="12.75" hidden="false" customHeight="false" outlineLevel="0" collapsed="false">
      <c r="K13" s="4"/>
      <c r="L13" s="4"/>
      <c r="M13" s="4"/>
      <c r="N13" s="3"/>
      <c r="O13" s="3"/>
      <c r="P13" s="5"/>
      <c r="Q13" s="3"/>
      <c r="R13" s="3"/>
      <c r="S13" s="3"/>
      <c r="T13" s="3"/>
    </row>
    <row r="14" customFormat="false" ht="12.75" hidden="false" customHeight="false" outlineLevel="0" collapsed="false">
      <c r="L14" s="4"/>
      <c r="M14" s="4"/>
      <c r="N14" s="3"/>
      <c r="O14" s="3"/>
      <c r="P14" s="5"/>
      <c r="Q14" s="3"/>
      <c r="R14" s="3"/>
      <c r="S14" s="3"/>
      <c r="T14" s="3"/>
    </row>
    <row r="15" customFormat="false" ht="13.5" hidden="false" customHeight="true" outlineLevel="0" collapsed="false">
      <c r="A15" s="6" t="s">
        <v>1</v>
      </c>
      <c r="B15" s="6"/>
      <c r="C15" s="6"/>
      <c r="D15" s="6"/>
      <c r="E15" s="6"/>
      <c r="F15" s="6"/>
      <c r="G15" s="6"/>
      <c r="L15" s="3"/>
      <c r="M15" s="3"/>
      <c r="N15" s="3"/>
      <c r="O15" s="3"/>
      <c r="P15" s="5"/>
      <c r="Q15" s="3"/>
      <c r="R15" s="3"/>
      <c r="S15" s="3"/>
      <c r="T15" s="3"/>
    </row>
    <row r="16" customFormat="false" ht="27" hidden="false" customHeight="true" outlineLevel="0" collapsed="false">
      <c r="A16" s="7"/>
      <c r="B16" s="7" t="s">
        <v>2</v>
      </c>
      <c r="C16" s="7" t="s">
        <v>3</v>
      </c>
      <c r="D16" s="8" t="s">
        <v>4</v>
      </c>
      <c r="E16" s="8" t="s">
        <v>5</v>
      </c>
      <c r="F16" s="9" t="s">
        <v>6</v>
      </c>
      <c r="G16" s="10" t="s">
        <v>7</v>
      </c>
      <c r="I16" s="7"/>
      <c r="J16" s="7"/>
      <c r="K16" s="7"/>
      <c r="L16" s="8"/>
      <c r="M16" s="8"/>
      <c r="N16" s="9"/>
      <c r="O16" s="10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11" t="s">
        <v>2</v>
      </c>
      <c r="B17" s="12" t="n">
        <v>1</v>
      </c>
      <c r="C17" s="13" t="n">
        <v>0.25</v>
      </c>
      <c r="D17" s="13" t="n">
        <v>0.25</v>
      </c>
      <c r="E17" s="13" t="n">
        <v>0.25</v>
      </c>
      <c r="F17" s="14" t="n">
        <f aca="false">G17/SUM($G$17:$G$20)</f>
        <v>0.0722648137605638</v>
      </c>
      <c r="G17" s="14" t="n">
        <f aca="false">SQRT(SQRT(B17*C17*D17*E17))</f>
        <v>0.353553390593274</v>
      </c>
      <c r="I17" s="11"/>
      <c r="J17" s="12"/>
      <c r="K17" s="13"/>
      <c r="L17" s="13"/>
      <c r="M17" s="13"/>
      <c r="N17" s="14"/>
      <c r="O17" s="14"/>
      <c r="P17" s="3"/>
      <c r="Q17" s="3"/>
      <c r="R17" s="3"/>
      <c r="S17" s="3"/>
      <c r="T17" s="3"/>
    </row>
    <row r="18" customFormat="false" ht="12.75" hidden="false" customHeight="false" outlineLevel="0" collapsed="false">
      <c r="A18" s="11" t="s">
        <v>3</v>
      </c>
      <c r="B18" s="13" t="n">
        <v>4</v>
      </c>
      <c r="C18" s="13" t="n">
        <v>1</v>
      </c>
      <c r="D18" s="13" t="n">
        <v>1</v>
      </c>
      <c r="E18" s="13" t="n">
        <v>3</v>
      </c>
      <c r="F18" s="14" t="n">
        <f aca="false">G18/SUM($G$17:$G$20)</f>
        <v>0.380423373764519</v>
      </c>
      <c r="G18" s="14" t="n">
        <f aca="false">SQRT(SQRT(B18*C18*D18*E18))</f>
        <v>1.8612097182042</v>
      </c>
      <c r="I18" s="11"/>
      <c r="J18" s="13"/>
      <c r="K18" s="13"/>
      <c r="L18" s="13"/>
      <c r="M18" s="13"/>
      <c r="N18" s="14"/>
      <c r="O18" s="14"/>
      <c r="P18" s="3"/>
      <c r="Q18" s="3"/>
      <c r="R18" s="3"/>
      <c r="S18" s="3"/>
      <c r="T18" s="3"/>
    </row>
    <row r="19" customFormat="false" ht="12.75" hidden="false" customHeight="false" outlineLevel="0" collapsed="false">
      <c r="A19" s="11" t="s">
        <v>4</v>
      </c>
      <c r="B19" s="13" t="n">
        <v>4</v>
      </c>
      <c r="C19" s="13" t="n">
        <v>1</v>
      </c>
      <c r="D19" s="13" t="n">
        <v>1</v>
      </c>
      <c r="E19" s="13" t="n">
        <v>3</v>
      </c>
      <c r="F19" s="14" t="n">
        <f aca="false">G19/SUM($G$17:$G$20)</f>
        <v>0.380423373764519</v>
      </c>
      <c r="G19" s="14" t="n">
        <f aca="false">SQRT(SQRT(B19*C19*D19*E19))</f>
        <v>1.8612097182042</v>
      </c>
      <c r="I19" s="11"/>
      <c r="J19" s="13"/>
      <c r="K19" s="13"/>
      <c r="L19" s="13"/>
      <c r="M19" s="13"/>
      <c r="N19" s="14"/>
      <c r="O19" s="14"/>
      <c r="P19" s="3"/>
      <c r="Q19" s="3"/>
      <c r="R19" s="3"/>
      <c r="S19" s="3"/>
      <c r="T19" s="3"/>
    </row>
    <row r="20" customFormat="false" ht="12.75" hidden="false" customHeight="false" outlineLevel="0" collapsed="false">
      <c r="A20" s="11" t="s">
        <v>5</v>
      </c>
      <c r="B20" s="13" t="n">
        <v>4</v>
      </c>
      <c r="C20" s="13" t="n">
        <v>0.333333333333333</v>
      </c>
      <c r="D20" s="13" t="n">
        <v>0.333333333333333</v>
      </c>
      <c r="E20" s="13" t="n">
        <v>1</v>
      </c>
      <c r="F20" s="14" t="n">
        <f aca="false">G20/SUM($G$17:$G$20)</f>
        <v>0.166888438710399</v>
      </c>
      <c r="G20" s="14" t="n">
        <f aca="false">SQRT(SQRT(B20*C20*D20*E20))</f>
        <v>0.816496580927726</v>
      </c>
      <c r="I20" s="11"/>
      <c r="J20" s="13"/>
      <c r="K20" s="13"/>
      <c r="L20" s="13"/>
      <c r="M20" s="13"/>
      <c r="N20" s="14"/>
      <c r="O20" s="14"/>
      <c r="P20" s="5"/>
      <c r="Q20" s="3"/>
      <c r="R20" s="3"/>
      <c r="S20" s="3"/>
      <c r="T20" s="3"/>
    </row>
    <row r="21" customFormat="false" ht="12.75" hidden="false" customHeight="false" outlineLevel="0" collapsed="false">
      <c r="A21" s="15" t="s">
        <v>8</v>
      </c>
      <c r="B21" s="14" t="n">
        <f aca="false">(SUM(B17:B20)*F17)+(SUM(C17:C20)*F18)+(SUM(D17:D20)*F19)+(SUM(E17:E20)*F20)</f>
        <v>4.11490452398773</v>
      </c>
      <c r="I21" s="15"/>
      <c r="J21" s="14"/>
      <c r="P21" s="5"/>
      <c r="Q21" s="3"/>
      <c r="R21" s="3"/>
      <c r="S21" s="3"/>
      <c r="T21" s="3"/>
    </row>
    <row r="22" customFormat="false" ht="12.75" hidden="false" customHeight="false" outlineLevel="0" collapsed="false">
      <c r="A22" s="16" t="s">
        <v>9</v>
      </c>
      <c r="B22" s="14" t="n">
        <f aca="false">(B21-4)/(4-1)</f>
        <v>0.0383015079959111</v>
      </c>
      <c r="D22" s="16" t="s">
        <v>10</v>
      </c>
      <c r="E22" s="14" t="n">
        <f aca="false">(B22/0.9)*100</f>
        <v>4.25572311065679</v>
      </c>
      <c r="F22" s="5"/>
      <c r="I22" s="16"/>
      <c r="J22" s="14"/>
      <c r="L22" s="16"/>
      <c r="M22" s="14"/>
      <c r="N22" s="5"/>
      <c r="P22" s="5"/>
      <c r="Q22" s="3"/>
      <c r="R22" s="3"/>
      <c r="S22" s="3"/>
      <c r="T22" s="3"/>
    </row>
    <row r="23" customFormat="false" ht="12.75" hidden="false" customHeight="false" outlineLevel="0" collapsed="false">
      <c r="M23" s="5"/>
      <c r="N23" s="3"/>
      <c r="O23" s="5"/>
      <c r="P23" s="5"/>
      <c r="Q23" s="3"/>
      <c r="R23" s="3"/>
      <c r="S23" s="3"/>
      <c r="T23" s="3"/>
    </row>
    <row r="24" customFormat="false" ht="12.75" hidden="false" customHeight="false" outlineLevel="0" collapsed="false">
      <c r="M24" s="3"/>
      <c r="N24" s="3"/>
      <c r="O24" s="5"/>
      <c r="P24" s="3"/>
      <c r="Q24" s="3"/>
      <c r="R24" s="3"/>
      <c r="S24" s="3"/>
      <c r="T24" s="3"/>
    </row>
    <row r="25" customFormat="false" ht="17.25" hidden="false" customHeight="true" outlineLevel="0" collapsed="false">
      <c r="A25" s="17" t="s">
        <v>11</v>
      </c>
      <c r="B25" s="17"/>
      <c r="C25" s="17"/>
      <c r="D25" s="17"/>
      <c r="E25" s="17"/>
      <c r="F25" s="17"/>
      <c r="G25" s="17"/>
      <c r="H25" s="4"/>
      <c r="M25" s="3"/>
      <c r="N25" s="3"/>
      <c r="O25" s="3"/>
      <c r="P25" s="3"/>
      <c r="Q25" s="3"/>
      <c r="R25" s="3"/>
      <c r="S25" s="3"/>
      <c r="T25" s="3"/>
    </row>
    <row r="26" customFormat="false" ht="25.5" hidden="false" customHeight="false" outlineLevel="0" collapsed="false">
      <c r="A26" s="18" t="s">
        <v>2</v>
      </c>
      <c r="B26" s="12" t="s">
        <v>12</v>
      </c>
      <c r="C26" s="19" t="s">
        <v>13</v>
      </c>
      <c r="D26" s="12" t="s">
        <v>14</v>
      </c>
      <c r="E26" s="20" t="s">
        <v>15</v>
      </c>
      <c r="F26" s="21" t="s">
        <v>6</v>
      </c>
      <c r="G26" s="20" t="s">
        <v>7</v>
      </c>
      <c r="H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false" outlineLevel="0" collapsed="false">
      <c r="A27" s="22" t="s">
        <v>12</v>
      </c>
      <c r="B27" s="12" t="n">
        <v>1</v>
      </c>
      <c r="C27" s="23" t="n">
        <v>0.25</v>
      </c>
      <c r="D27" s="13" t="n">
        <v>0.166666666666667</v>
      </c>
      <c r="E27" s="13" t="n">
        <v>0.125</v>
      </c>
      <c r="F27" s="14" t="n">
        <f aca="false">G27/SUM($G$27:$G$30)</f>
        <v>0.0460070584713847</v>
      </c>
      <c r="G27" s="14" t="n">
        <f aca="false">SQRT(SQRT(B27*C27*D27*E27))</f>
        <v>0.268642482955886</v>
      </c>
      <c r="H27" s="3"/>
    </row>
    <row r="28" customFormat="false" ht="12.75" hidden="false" customHeight="false" outlineLevel="0" collapsed="false">
      <c r="A28" s="22" t="s">
        <v>13</v>
      </c>
      <c r="B28" s="13" t="n">
        <v>4</v>
      </c>
      <c r="C28" s="19" t="n">
        <v>1</v>
      </c>
      <c r="D28" s="13" t="n">
        <v>0.333333333333333</v>
      </c>
      <c r="E28" s="13" t="n">
        <v>0.2</v>
      </c>
      <c r="F28" s="14" t="n">
        <f aca="false">G28/SUM($G$27:$G$30)</f>
        <v>0.123067097252887</v>
      </c>
      <c r="G28" s="14" t="n">
        <f aca="false">SQRT(SQRT(B28*C28*D28*E28))</f>
        <v>0.718608223926168</v>
      </c>
      <c r="H28" s="3"/>
    </row>
    <row r="29" customFormat="false" ht="12.75" hidden="false" customHeight="false" outlineLevel="0" collapsed="false">
      <c r="A29" s="22" t="s">
        <v>14</v>
      </c>
      <c r="B29" s="13" t="n">
        <v>6</v>
      </c>
      <c r="C29" s="23" t="n">
        <v>4</v>
      </c>
      <c r="D29" s="12" t="n">
        <v>1</v>
      </c>
      <c r="E29" s="13" t="n">
        <v>0.5</v>
      </c>
      <c r="F29" s="14" t="n">
        <f aca="false">G29/SUM($G$27:$G$30)</f>
        <v>0.318746251116922</v>
      </c>
      <c r="G29" s="14" t="n">
        <f aca="false">SQRT(SQRT(B29*C29*D29*E29))</f>
        <v>1.8612097182042</v>
      </c>
    </row>
    <row r="30" customFormat="false" ht="12.75" hidden="false" customHeight="false" outlineLevel="0" collapsed="false">
      <c r="A30" s="24" t="s">
        <v>15</v>
      </c>
      <c r="B30" s="13" t="n">
        <v>8</v>
      </c>
      <c r="C30" s="23" t="n">
        <v>5</v>
      </c>
      <c r="D30" s="13" t="n">
        <v>2</v>
      </c>
      <c r="E30" s="12" t="n">
        <v>1</v>
      </c>
      <c r="F30" s="14" t="n">
        <f aca="false">G30/SUM($G$27:$G$30)</f>
        <v>0.512179593158806</v>
      </c>
      <c r="G30" s="14" t="n">
        <f aca="false">SQRT(SQRT(B30*C30*D30*E30))</f>
        <v>2.99069756244244</v>
      </c>
    </row>
    <row r="31" customFormat="false" ht="12.75" hidden="false" customHeight="false" outlineLevel="0" collapsed="false">
      <c r="A31" s="15" t="s">
        <v>8</v>
      </c>
      <c r="B31" s="14" t="n">
        <f aca="false">(SUM(B27:B30)*F27)+(SUM(C27:C30)*F28)+(SUM(D27:D30)*F29)+(SUM(E27:E30)*F30)</f>
        <v>4.18591149422245</v>
      </c>
      <c r="I31" s="25"/>
      <c r="J31" s="5"/>
    </row>
    <row r="32" customFormat="false" ht="12.75" hidden="false" customHeight="false" outlineLevel="0" collapsed="false">
      <c r="A32" s="16" t="s">
        <v>9</v>
      </c>
      <c r="B32" s="14" t="n">
        <f aca="false">(B31-4)/(4-1)</f>
        <v>0.0619704980741508</v>
      </c>
      <c r="D32" s="16" t="s">
        <v>10</v>
      </c>
      <c r="E32" s="14" t="n">
        <f aca="false">(B32/0.9)*100</f>
        <v>6.88561089712786</v>
      </c>
      <c r="F32" s="5"/>
    </row>
    <row r="35" customFormat="false" ht="14.25" hidden="false" customHeight="false" outlineLevel="0" collapsed="false">
      <c r="A35" s="17" t="s">
        <v>11</v>
      </c>
      <c r="B35" s="17"/>
      <c r="C35" s="17"/>
      <c r="D35" s="17"/>
      <c r="E35" s="17"/>
      <c r="F35" s="17"/>
      <c r="G35" s="17"/>
    </row>
    <row r="36" customFormat="false" ht="25.5" hidden="false" customHeight="false" outlineLevel="0" collapsed="false">
      <c r="A36" s="18" t="s">
        <v>3</v>
      </c>
      <c r="B36" s="12" t="s">
        <v>12</v>
      </c>
      <c r="C36" s="19" t="s">
        <v>13</v>
      </c>
      <c r="D36" s="12" t="s">
        <v>14</v>
      </c>
      <c r="E36" s="20" t="s">
        <v>15</v>
      </c>
      <c r="F36" s="21" t="s">
        <v>6</v>
      </c>
      <c r="G36" s="20" t="s">
        <v>7</v>
      </c>
    </row>
    <row r="37" customFormat="false" ht="14.25" hidden="false" customHeight="true" outlineLevel="0" collapsed="false">
      <c r="A37" s="22" t="s">
        <v>12</v>
      </c>
      <c r="B37" s="12" t="n">
        <v>1</v>
      </c>
      <c r="C37" s="23" t="n">
        <v>0.111111111111111</v>
      </c>
      <c r="D37" s="13" t="n">
        <v>0.166666666666667</v>
      </c>
      <c r="E37" s="13" t="n">
        <v>0.142857142857143</v>
      </c>
      <c r="F37" s="14" t="n">
        <f aca="false">G37/SUM($G$37:$G$40)</f>
        <v>0.0408095011391074</v>
      </c>
      <c r="G37" s="14" t="n">
        <f aca="false">SQRT(SQRT(B37*C37*D37*E37))</f>
        <v>0.22679164443904</v>
      </c>
    </row>
    <row r="38" customFormat="false" ht="12.75" hidden="false" customHeight="false" outlineLevel="0" collapsed="false">
      <c r="A38" s="22" t="s">
        <v>13</v>
      </c>
      <c r="B38" s="13" t="n">
        <v>9</v>
      </c>
      <c r="C38" s="19" t="n">
        <v>1</v>
      </c>
      <c r="D38" s="13" t="n">
        <v>0.5</v>
      </c>
      <c r="E38" s="13" t="n">
        <v>0.25</v>
      </c>
      <c r="F38" s="14" t="n">
        <f aca="false">G38/SUM($G$37:$G$40)</f>
        <v>0.185320031991231</v>
      </c>
      <c r="G38" s="14" t="n">
        <f aca="false">SQRT(SQRT(B38*C38*D38*E38))</f>
        <v>1.02988357195356</v>
      </c>
    </row>
    <row r="39" customFormat="false" ht="12.75" hidden="false" customHeight="false" outlineLevel="0" collapsed="false">
      <c r="A39" s="22" t="s">
        <v>14</v>
      </c>
      <c r="B39" s="13" t="n">
        <v>6</v>
      </c>
      <c r="C39" s="23" t="n">
        <v>2</v>
      </c>
      <c r="D39" s="12" t="n">
        <v>1</v>
      </c>
      <c r="E39" s="13" t="n">
        <v>0.5</v>
      </c>
      <c r="F39" s="14" t="n">
        <f aca="false">G39/SUM($G$37:$G$40)</f>
        <v>0.281625547146064</v>
      </c>
      <c r="G39" s="14" t="n">
        <f aca="false">SQRT(SQRT(B39*C39*D39*E39))</f>
        <v>1.56508458007329</v>
      </c>
    </row>
    <row r="40" customFormat="false" ht="12.75" hidden="false" customHeight="false" outlineLevel="0" collapsed="false">
      <c r="A40" s="24" t="s">
        <v>15</v>
      </c>
      <c r="B40" s="13" t="n">
        <v>7</v>
      </c>
      <c r="C40" s="23" t="n">
        <v>4</v>
      </c>
      <c r="D40" s="13" t="n">
        <v>2</v>
      </c>
      <c r="E40" s="12" t="n">
        <v>1</v>
      </c>
      <c r="F40" s="14" t="n">
        <f aca="false">G40/SUM($G$37:$G$40)</f>
        <v>0.492244919723597</v>
      </c>
      <c r="G40" s="14" t="n">
        <f aca="false">SQRT(SQRT(B40*C40*D40*E40))</f>
        <v>2.73556479973476</v>
      </c>
      <c r="I40" s="26"/>
      <c r="K40" s="5"/>
    </row>
    <row r="41" customFormat="false" ht="12.75" hidden="false" customHeight="false" outlineLevel="0" collapsed="false">
      <c r="A41" s="15" t="s">
        <v>8</v>
      </c>
      <c r="B41" s="14" t="n">
        <f aca="false">(SUM(B37:B40)*F37)+(SUM(C37:C40)*F38)+(SUM(D37:D40)*F39)+(SUM(E37:E40)*F40)</f>
        <v>4.22082618333997</v>
      </c>
      <c r="C41" s="4"/>
      <c r="D41" s="3"/>
      <c r="E41" s="5"/>
      <c r="G41" s="5"/>
      <c r="H41" s="25"/>
      <c r="I41" s="5"/>
      <c r="K41" s="5"/>
    </row>
    <row r="42" customFormat="false" ht="12.75" hidden="false" customHeight="false" outlineLevel="0" collapsed="false">
      <c r="A42" s="16" t="s">
        <v>9</v>
      </c>
      <c r="B42" s="14" t="n">
        <f aca="false">(B41-4)/(4-1)</f>
        <v>0.0736087277799893</v>
      </c>
      <c r="C42" s="4"/>
      <c r="D42" s="16" t="s">
        <v>10</v>
      </c>
      <c r="E42" s="14" t="n">
        <f aca="false">(B42/0.9)*100</f>
        <v>8.17874753110992</v>
      </c>
      <c r="G42" s="5"/>
    </row>
    <row r="44" customFormat="false" ht="12" hidden="false" customHeight="true" outlineLevel="0" collapsed="false"/>
    <row r="45" customFormat="false" ht="14.25" hidden="false" customHeight="false" outlineLevel="0" collapsed="false">
      <c r="A45" s="27" t="s">
        <v>11</v>
      </c>
      <c r="B45" s="27"/>
      <c r="C45" s="27"/>
      <c r="D45" s="27"/>
      <c r="E45" s="27"/>
      <c r="F45" s="17"/>
      <c r="G45" s="17"/>
    </row>
    <row r="46" customFormat="false" ht="25.5" hidden="false" customHeight="false" outlineLevel="0" collapsed="false">
      <c r="A46" s="18" t="s">
        <v>4</v>
      </c>
      <c r="B46" s="12" t="s">
        <v>12</v>
      </c>
      <c r="C46" s="19" t="s">
        <v>13</v>
      </c>
      <c r="D46" s="12" t="s">
        <v>14</v>
      </c>
      <c r="E46" s="20" t="s">
        <v>15</v>
      </c>
      <c r="F46" s="28" t="s">
        <v>6</v>
      </c>
      <c r="G46" s="20" t="s">
        <v>7</v>
      </c>
    </row>
    <row r="47" customFormat="false" ht="12.75" hidden="false" customHeight="false" outlineLevel="0" collapsed="false">
      <c r="A47" s="22" t="s">
        <v>12</v>
      </c>
      <c r="B47" s="12" t="n">
        <v>1</v>
      </c>
      <c r="C47" s="13" t="n">
        <v>1</v>
      </c>
      <c r="D47" s="13" t="n">
        <v>0.166666666666667</v>
      </c>
      <c r="E47" s="13" t="n">
        <v>0.125</v>
      </c>
      <c r="F47" s="14" t="n">
        <f aca="false">G47/SUM($G$47:$G$50)</f>
        <v>0.0859264263911919</v>
      </c>
      <c r="G47" s="14" t="n">
        <f aca="false">SQRT(SQRT(B47*C47*D47*E47))</f>
        <v>0.379917842825796</v>
      </c>
    </row>
    <row r="48" customFormat="false" ht="12.75" hidden="false" customHeight="false" outlineLevel="0" collapsed="false">
      <c r="A48" s="22" t="s">
        <v>13</v>
      </c>
      <c r="B48" s="13" t="n">
        <v>1</v>
      </c>
      <c r="C48" s="12" t="n">
        <v>1</v>
      </c>
      <c r="D48" s="13" t="n">
        <v>1</v>
      </c>
      <c r="E48" s="13" t="n">
        <v>0.166666666666667</v>
      </c>
      <c r="F48" s="14" t="n">
        <f aca="false">G48/SUM($G$47:$G$50)</f>
        <v>0.144510447855831</v>
      </c>
      <c r="G48" s="14" t="n">
        <f aca="false">SQRT(SQRT(B48*C48*D48*E48))</f>
        <v>0.638943104246272</v>
      </c>
      <c r="H48" s="29"/>
    </row>
    <row r="49" customFormat="false" ht="12.75" hidden="false" customHeight="false" outlineLevel="0" collapsed="false">
      <c r="A49" s="22" t="s">
        <v>14</v>
      </c>
      <c r="B49" s="13" t="n">
        <v>6</v>
      </c>
      <c r="C49" s="13" t="n">
        <v>1</v>
      </c>
      <c r="D49" s="12" t="n">
        <v>1</v>
      </c>
      <c r="E49" s="13" t="n">
        <v>0.333333333333333</v>
      </c>
      <c r="F49" s="14" t="n">
        <f aca="false">G49/SUM($G$47:$G$50)</f>
        <v>0.268964249931314</v>
      </c>
      <c r="G49" s="14" t="n">
        <f aca="false">SQRT(SQRT(B49*C49*D49*E49))</f>
        <v>1.18920711500272</v>
      </c>
      <c r="H49" s="3"/>
    </row>
    <row r="50" customFormat="false" ht="12.75" hidden="false" customHeight="false" outlineLevel="0" collapsed="false">
      <c r="A50" s="24" t="s">
        <v>15</v>
      </c>
      <c r="B50" s="13" t="n">
        <v>8</v>
      </c>
      <c r="C50" s="13" t="n">
        <v>1</v>
      </c>
      <c r="D50" s="13" t="n">
        <v>3</v>
      </c>
      <c r="E50" s="13" t="n">
        <v>1</v>
      </c>
      <c r="F50" s="14" t="n">
        <f aca="false">G50/SUM($G$47:$G$50)</f>
        <v>0.500598875821664</v>
      </c>
      <c r="G50" s="14" t="n">
        <f aca="false">SQRT(SQRT(B50*C50*D50*E50))</f>
        <v>2.21336383940064</v>
      </c>
    </row>
    <row r="51" customFormat="false" ht="12.75" hidden="false" customHeight="false" outlineLevel="0" collapsed="false">
      <c r="A51" s="15" t="s">
        <v>8</v>
      </c>
      <c r="B51" s="14" t="n">
        <f aca="false">(SUM(B47:B50)*F47)+(SUM(C47:C50)*F48)+(SUM(D47:D50)*F49)+(SUM(E47:E50)*F50)</f>
        <v>4.15598641153772</v>
      </c>
      <c r="C51" s="4"/>
      <c r="D51" s="3"/>
      <c r="E51" s="5"/>
      <c r="G51" s="5"/>
    </row>
    <row r="52" customFormat="false" ht="12.75" hidden="false" customHeight="false" outlineLevel="0" collapsed="false">
      <c r="A52" s="16" t="s">
        <v>9</v>
      </c>
      <c r="B52" s="14" t="n">
        <f aca="false">(B51-4)/(4-1)</f>
        <v>0.0519954705125721</v>
      </c>
      <c r="C52" s="4"/>
      <c r="D52" s="16" t="s">
        <v>10</v>
      </c>
      <c r="E52" s="14" t="n">
        <f aca="false">(B52/0.9)*100</f>
        <v>5.7772745013969</v>
      </c>
      <c r="G52" s="5"/>
    </row>
    <row r="53" customFormat="false" ht="12.75" hidden="false" customHeight="false" outlineLevel="0" collapsed="false">
      <c r="A53" s="29"/>
      <c r="B53" s="26"/>
      <c r="C53" s="4"/>
      <c r="D53" s="29"/>
      <c r="E53" s="26"/>
      <c r="G53" s="5"/>
    </row>
    <row r="54" customFormat="false" ht="12.75" hidden="false" customHeight="false" outlineLevel="0" collapsed="false">
      <c r="C54" s="4"/>
      <c r="D54" s="3"/>
      <c r="E54" s="5"/>
      <c r="G54" s="5"/>
    </row>
    <row r="55" customFormat="false" ht="12.75" hidden="false" customHeight="false" outlineLevel="0" collapsed="false">
      <c r="C55" s="4"/>
      <c r="D55" s="3"/>
      <c r="E55" s="5"/>
      <c r="G55" s="5"/>
    </row>
    <row r="56" customFormat="false" ht="17.25" hidden="false" customHeight="true" outlineLevel="0" collapsed="false">
      <c r="A56" s="17" t="s">
        <v>11</v>
      </c>
      <c r="B56" s="17"/>
      <c r="C56" s="17"/>
      <c r="D56" s="17"/>
      <c r="E56" s="17"/>
      <c r="F56" s="17"/>
      <c r="G56" s="17"/>
    </row>
    <row r="57" customFormat="false" ht="25.5" hidden="false" customHeight="false" outlineLevel="0" collapsed="false">
      <c r="A57" s="18" t="s">
        <v>5</v>
      </c>
      <c r="B57" s="12" t="s">
        <v>12</v>
      </c>
      <c r="C57" s="19" t="s">
        <v>13</v>
      </c>
      <c r="D57" s="12" t="s">
        <v>14</v>
      </c>
      <c r="E57" s="20" t="s">
        <v>15</v>
      </c>
      <c r="F57" s="21" t="s">
        <v>6</v>
      </c>
      <c r="G57" s="12" t="s">
        <v>7</v>
      </c>
    </row>
    <row r="58" customFormat="false" ht="12.75" hidden="false" customHeight="false" outlineLevel="0" collapsed="false">
      <c r="A58" s="22" t="s">
        <v>12</v>
      </c>
      <c r="B58" s="12" t="n">
        <v>1</v>
      </c>
      <c r="C58" s="13" t="n">
        <v>1</v>
      </c>
      <c r="D58" s="13" t="n">
        <v>0.333333333333333</v>
      </c>
      <c r="E58" s="13" t="n">
        <v>0.25</v>
      </c>
      <c r="F58" s="14" t="n">
        <f aca="false">G58/SUM($G$58:$G$61)</f>
        <v>0.124205920155396</v>
      </c>
      <c r="G58" s="14" t="n">
        <f aca="false">SQRT(SQRT(B58*C58*D58*E58))</f>
        <v>0.537284965911771</v>
      </c>
    </row>
    <row r="59" customFormat="false" ht="12.75" hidden="false" customHeight="false" outlineLevel="0" collapsed="false">
      <c r="A59" s="22" t="s">
        <v>13</v>
      </c>
      <c r="B59" s="13" t="n">
        <v>1</v>
      </c>
      <c r="C59" s="12" t="n">
        <v>1</v>
      </c>
      <c r="D59" s="13" t="n">
        <v>1</v>
      </c>
      <c r="E59" s="13" t="n">
        <v>1</v>
      </c>
      <c r="F59" s="14" t="n">
        <f aca="false">G59/SUM($G$58:$G$61)</f>
        <v>0.231173265651718</v>
      </c>
      <c r="G59" s="14" t="n">
        <f aca="false">SQRT(SQRT(B59*C59*D59*E59))</f>
        <v>1</v>
      </c>
    </row>
    <row r="60" customFormat="false" ht="12.75" hidden="false" customHeight="false" outlineLevel="0" collapsed="false">
      <c r="A60" s="22" t="s">
        <v>14</v>
      </c>
      <c r="B60" s="13" t="n">
        <v>3</v>
      </c>
      <c r="C60" s="13" t="n">
        <v>1</v>
      </c>
      <c r="D60" s="12" t="n">
        <v>1</v>
      </c>
      <c r="E60" s="13" t="n">
        <v>0.5</v>
      </c>
      <c r="F60" s="14" t="n">
        <f aca="false">G60/SUM($G$58:$G$61)</f>
        <v>0.255835273414836</v>
      </c>
      <c r="G60" s="14" t="n">
        <f aca="false">SQRT(SQRT(B60*C60*D60*E60))</f>
        <v>1.10668191970032</v>
      </c>
    </row>
    <row r="61" customFormat="false" ht="12.75" hidden="false" customHeight="false" outlineLevel="0" collapsed="false">
      <c r="A61" s="24" t="s">
        <v>15</v>
      </c>
      <c r="B61" s="13" t="n">
        <v>4</v>
      </c>
      <c r="C61" s="13" t="n">
        <v>1</v>
      </c>
      <c r="D61" s="13" t="n">
        <v>2</v>
      </c>
      <c r="E61" s="13" t="n">
        <v>1</v>
      </c>
      <c r="F61" s="14" t="n">
        <f aca="false">G61/SUM($G$58:$G$61)</f>
        <v>0.388785540778049</v>
      </c>
      <c r="G61" s="14" t="n">
        <f aca="false">SQRT(SQRT(B61*C61*D61*E61))</f>
        <v>1.68179283050743</v>
      </c>
    </row>
    <row r="62" customFormat="false" ht="12.75" hidden="false" customHeight="false" outlineLevel="0" collapsed="false">
      <c r="A62" s="15" t="s">
        <v>8</v>
      </c>
      <c r="B62" s="14" t="n">
        <f aca="false">(SUM(B58:B61)*F58)+(SUM(C58:C61)*F59)+(SUM(D58:D61)*F60)+(SUM(E58:E61)*F61)</f>
        <v>4.22032609927603</v>
      </c>
    </row>
    <row r="63" customFormat="false" ht="12.75" hidden="false" customHeight="false" outlineLevel="0" collapsed="false">
      <c r="A63" s="16" t="s">
        <v>9</v>
      </c>
      <c r="B63" s="14" t="n">
        <f aca="false">(B62-4)/(4-1)</f>
        <v>0.0734420330920106</v>
      </c>
      <c r="D63" s="16" t="s">
        <v>10</v>
      </c>
      <c r="E63" s="14" t="n">
        <f aca="false">(B63/0.9)*100</f>
        <v>8.16022589911229</v>
      </c>
    </row>
    <row r="64" customFormat="false" ht="12.75" hidden="false" customHeight="true" outlineLevel="0" collapsed="false"/>
    <row r="65" customFormat="false" ht="13.5" hidden="false" customHeight="true" outlineLevel="0" collapsed="false">
      <c r="A65" s="30" t="s">
        <v>16</v>
      </c>
      <c r="B65" s="30"/>
      <c r="C65" s="30"/>
      <c r="D65" s="30"/>
      <c r="E65" s="30"/>
      <c r="F65" s="30"/>
      <c r="G65" s="31"/>
    </row>
    <row r="66" customFormat="false" ht="33" hidden="false" customHeight="true" outlineLevel="0" collapsed="false">
      <c r="A66" s="22"/>
      <c r="B66" s="32" t="n">
        <f aca="false">F17</f>
        <v>0.0722648137605638</v>
      </c>
      <c r="C66" s="32" t="n">
        <f aca="false">F18</f>
        <v>0.380423373764519</v>
      </c>
      <c r="D66" s="32" t="n">
        <f aca="false">F19</f>
        <v>0.380423373764519</v>
      </c>
      <c r="E66" s="32" t="n">
        <f aca="false">F20</f>
        <v>0.166888438710399</v>
      </c>
      <c r="F66" s="33" t="s">
        <v>17</v>
      </c>
      <c r="G66" s="3"/>
    </row>
    <row r="67" customFormat="false" ht="12.75" hidden="false" customHeight="false" outlineLevel="0" collapsed="false">
      <c r="A67" s="22" t="s">
        <v>12</v>
      </c>
      <c r="B67" s="14" t="n">
        <f aca="false">F27</f>
        <v>0.0460070584713847</v>
      </c>
      <c r="C67" s="14" t="n">
        <f aca="false">F37</f>
        <v>0.0408095011391074</v>
      </c>
      <c r="D67" s="14" t="n">
        <f aca="false">F47</f>
        <v>0.0859264263911919</v>
      </c>
      <c r="E67" s="14" t="n">
        <f aca="false">F58</f>
        <v>0.124205920155396</v>
      </c>
      <c r="F67" s="14" t="n">
        <f aca="false">B67*B66+C67*C66+D67*D66+E67*E66</f>
        <v>0.0722665327336805</v>
      </c>
    </row>
    <row r="68" customFormat="false" ht="12.75" hidden="false" customHeight="false" outlineLevel="0" collapsed="false">
      <c r="A68" s="22" t="s">
        <v>13</v>
      </c>
      <c r="B68" s="14" t="n">
        <f aca="false">F28</f>
        <v>0.123067097252887</v>
      </c>
      <c r="C68" s="14" t="n">
        <f aca="false">F38</f>
        <v>0.185320031991231</v>
      </c>
      <c r="D68" s="14" t="n">
        <f aca="false">F48</f>
        <v>0.144510447855831</v>
      </c>
      <c r="E68" s="14" t="n">
        <f aca="false">F59</f>
        <v>0.231173265651718</v>
      </c>
      <c r="F68" s="14" t="n">
        <f aca="false">B68*B67+C68*C67+D68*D67+E68*E67</f>
        <v>0.0543551277319045</v>
      </c>
    </row>
    <row r="69" customFormat="false" ht="12.75" hidden="false" customHeight="false" outlineLevel="0" collapsed="false">
      <c r="A69" s="22" t="s">
        <v>14</v>
      </c>
      <c r="B69" s="14" t="n">
        <f aca="false">F29</f>
        <v>0.318746251116922</v>
      </c>
      <c r="C69" s="14" t="n">
        <f aca="false">F39</f>
        <v>0.281625547146064</v>
      </c>
      <c r="D69" s="14" t="n">
        <f aca="false">F49</f>
        <v>0.268964249931314</v>
      </c>
      <c r="E69" s="14" t="n">
        <f aca="false">F60</f>
        <v>0.255835273414836</v>
      </c>
      <c r="F69" s="14" t="n">
        <f aca="false">B69*B68+C69*C68+D69*D68+E69*E68</f>
        <v>0.189428451130846</v>
      </c>
    </row>
    <row r="70" customFormat="false" ht="12.75" hidden="false" customHeight="false" outlineLevel="0" collapsed="false">
      <c r="A70" s="24" t="s">
        <v>15</v>
      </c>
      <c r="B70" s="14" t="n">
        <f aca="false">F30</f>
        <v>0.512179593158806</v>
      </c>
      <c r="C70" s="14" t="n">
        <f aca="false">F40</f>
        <v>0.492244919723597</v>
      </c>
      <c r="D70" s="14" t="n">
        <f aca="false">F50</f>
        <v>0.500598875821664</v>
      </c>
      <c r="E70" s="14" t="n">
        <f aca="false">F61</f>
        <v>0.388785540778049</v>
      </c>
      <c r="F70" s="14" t="n">
        <f aca="false">B70*B69+C70*C69+D70*D69+E70*E69</f>
        <v>0.535992326341508</v>
      </c>
    </row>
    <row r="73" customFormat="false" ht="15.75" hidden="false" customHeight="false" outlineLevel="0" collapsed="false">
      <c r="A73" s="34" t="s">
        <v>18</v>
      </c>
    </row>
    <row r="74" customFormat="false" ht="12.75" hidden="false" customHeight="true" outlineLevel="0" collapsed="false">
      <c r="A74" s="35" t="s">
        <v>19</v>
      </c>
      <c r="B74" s="35"/>
      <c r="C74" s="35"/>
      <c r="D74" s="35"/>
      <c r="E74" s="35"/>
      <c r="F74" s="35"/>
      <c r="G74" s="35"/>
      <c r="H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</row>
  </sheetData>
  <mergeCells count="3">
    <mergeCell ref="A15:G15"/>
    <mergeCell ref="A65:F65"/>
    <mergeCell ref="A74:H77"/>
  </mergeCells>
  <printOptions headings="false" gridLines="false" gridLinesSet="true" horizontalCentered="false" verticalCentered="false"/>
  <pageMargins left="0.511805555555556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я</cp:lastModifiedBy>
  <cp:lastPrinted>2012-12-15T07:07:17Z</cp:lastPrinted>
  <dcterms:modified xsi:type="dcterms:W3CDTF">2015-07-21T19:29:09Z</dcterms:modified>
  <cp:revision>0</cp:revision>
  <dc:subject/>
  <dc:title/>
</cp:coreProperties>
</file>